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Instituto Tecnológico Superior de Ciudad Hidalg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2" activeCellId="0" sqref="B2:H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3</v>
      </c>
      <c r="D8" s="10" t="n">
        <v>2022</v>
      </c>
      <c r="E8" s="11"/>
      <c r="F8" s="9" t="s">
        <v>4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4753860.54</v>
      </c>
      <c r="D11" s="23" t="n">
        <v>6601033.22</v>
      </c>
      <c r="E11" s="20" t="n">
        <v>2110</v>
      </c>
      <c r="F11" s="24" t="s">
        <v>10</v>
      </c>
      <c r="G11" s="23" t="n">
        <v>5072808.49</v>
      </c>
      <c r="H11" s="23" t="n">
        <v>6900569.87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63584.24</v>
      </c>
      <c r="D12" s="23" t="n">
        <v>107342.94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25000</v>
      </c>
      <c r="D13" s="23" t="n">
        <v>2500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4842444.78</v>
      </c>
      <c r="D19" s="29" t="n">
        <f aca="false">SUM(D11:D18)</f>
        <v>6733376.16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5072808.49</v>
      </c>
      <c r="H20" s="29" t="n">
        <f aca="false">SUM(H11:H19)</f>
        <v>6900569.87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24223131.93</v>
      </c>
      <c r="D23" s="23" t="n">
        <v>24223131.93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72518199.39</v>
      </c>
      <c r="D24" s="23" t="n">
        <v>72518199.39</v>
      </c>
      <c r="E24" s="20" t="n">
        <v>2220</v>
      </c>
      <c r="F24" s="24" t="s">
        <v>32</v>
      </c>
      <c r="G24" s="23" t="n">
        <v>8735942.49</v>
      </c>
      <c r="H24" s="23" t="n">
        <v>8787302.17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3974653.26</v>
      </c>
      <c r="D25" s="23" t="n">
        <v>43850853.64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67179.08</v>
      </c>
      <c r="D26" s="23" t="n">
        <v>67179.08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53223209.67</v>
      </c>
      <c r="D27" s="26" t="n">
        <v>-47662389.22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11810.32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8735942.49</v>
      </c>
      <c r="H30" s="29" t="n">
        <f aca="false">SUM(H23:H29)</f>
        <v>8799112.49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87559953.99</v>
      </c>
      <c r="D32" s="29" t="n">
        <f aca="false">SUM(D22:D31)</f>
        <v>92996974.82</v>
      </c>
      <c r="E32" s="20"/>
      <c r="F32" s="21" t="s">
        <v>45</v>
      </c>
      <c r="G32" s="29" t="n">
        <f aca="false">G20+G30</f>
        <v>13808750.98</v>
      </c>
      <c r="H32" s="29" t="n">
        <f aca="false">H20+H30</f>
        <v>15699682.3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92402398.77</v>
      </c>
      <c r="D34" s="29" t="n">
        <f aca="false">D19+D32</f>
        <v>99730350.98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71538929.46</v>
      </c>
      <c r="H36" s="29" t="n">
        <f aca="false">SUM(H37:H39)</f>
        <v>71538929.46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43400.1</v>
      </c>
      <c r="H38" s="23" t="n">
        <v>43400.1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71495529.36</v>
      </c>
      <c r="H39" s="23" t="n">
        <v>71495529.36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7054718.33</v>
      </c>
      <c r="H41" s="29" t="n">
        <f aca="false">SUM(H42:H46)</f>
        <v>12491739.16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-5438014.95</v>
      </c>
      <c r="H42" s="23" t="n">
        <v>-4936046.9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14836924.43</v>
      </c>
      <c r="H43" s="23" t="n">
        <v>19772971.3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2344191.15</v>
      </c>
      <c r="H46" s="23" t="n">
        <v>-2345185.27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78593647.79</v>
      </c>
      <c r="H52" s="29" t="n">
        <f aca="false">H36+H41+H48</f>
        <v>84030668.62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92402398.77</v>
      </c>
      <c r="H54" s="29" t="n">
        <f aca="false">H52+H32</f>
        <v>99730350.98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ITSCH</cp:lastModifiedBy>
  <cp:lastPrinted>2022-08-19T13:53:13Z</cp:lastPrinted>
  <dcterms:modified xsi:type="dcterms:W3CDTF">2024-02-27T15:49:54Z</dcterms:modified>
  <cp:revision>0</cp:revision>
  <dc:subject/>
  <dc:title/>
</cp:coreProperties>
</file>